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Benefit - cost estimation of College Education</t>
  </si>
  <si>
    <t xml:space="preserve">   Assuming:  42 yeras of work (22 -64) and four years of college</t>
  </si>
  <si>
    <t xml:space="preserve">   Initial</t>
  </si>
  <si>
    <t xml:space="preserve">     Net</t>
  </si>
  <si>
    <r>
      <rPr>
        <b val="true"/>
        <sz val="10"/>
        <rFont val="Arial"/>
        <family val="0"/>
      </rPr>
      <t xml:space="preserve">earnings</t>
    </r>
    <r>
      <rPr>
        <sz val="10"/>
        <rFont val="Arial"/>
        <family val="2"/>
      </rPr>
      <t xml:space="preserve">*</t>
    </r>
  </si>
  <si>
    <t xml:space="preserve">  benefits*</t>
  </si>
  <si>
    <t xml:space="preserve">Tuition and fees (1st year)</t>
  </si>
  <si>
    <t xml:space="preserve">Male initial earnings</t>
  </si>
  <si>
    <t xml:space="preserve">Scholarships per year</t>
  </si>
  <si>
    <t xml:space="preserve">Female initial earnings</t>
  </si>
  <si>
    <t xml:space="preserve">Lost Wages (1st year)</t>
  </si>
  <si>
    <t xml:space="preserve">Interest rate (discount rate)</t>
  </si>
  <si>
    <t xml:space="preserve">       Discounted </t>
  </si>
  <si>
    <t xml:space="preserve">Change in earnings</t>
  </si>
  <si>
    <t xml:space="preserve">       Earnings</t>
  </si>
  <si>
    <t xml:space="preserve">Costs</t>
  </si>
  <si>
    <t xml:space="preserve">Benefits - Costs</t>
  </si>
  <si>
    <t xml:space="preserve">Age</t>
  </si>
  <si>
    <t xml:space="preserve">Year </t>
  </si>
  <si>
    <t xml:space="preserve">Males </t>
  </si>
  <si>
    <t xml:space="preserve">Females</t>
  </si>
  <si>
    <t xml:space="preserve">Male</t>
  </si>
  <si>
    <t xml:space="preserve">Female </t>
  </si>
  <si>
    <t xml:space="preserve">Tuition</t>
  </si>
  <si>
    <t xml:space="preserve">Aid</t>
  </si>
  <si>
    <t xml:space="preserve">Lost Wages</t>
  </si>
  <si>
    <t xml:space="preserve">Female</t>
  </si>
  <si>
    <t xml:space="preserve">year</t>
  </si>
  <si>
    <t xml:space="preserve">Sum of net benefits</t>
  </si>
  <si>
    <t xml:space="preserve">* In current doll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0.00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56"/>
    <col collapsed="false" customWidth="true" hidden="false" outlineLevel="0" max="3" min="3" style="1" width="11.28"/>
    <col collapsed="false" customWidth="true" hidden="false" outlineLevel="0" max="4" min="4" style="1" width="8.7"/>
    <col collapsed="false" customWidth="true" hidden="false" outlineLevel="0" max="5" min="5" style="1" width="9.85"/>
    <col collapsed="false" customWidth="true" hidden="false" outlineLevel="0" max="6" min="6" style="1" width="9.41"/>
    <col collapsed="false" customWidth="true" hidden="false" outlineLevel="0" max="8" min="8" style="1" width="7.56"/>
    <col collapsed="false" customWidth="true" hidden="false" outlineLevel="0" max="9" min="9" style="1" width="8.14"/>
    <col collapsed="false" customWidth="true" hidden="false" outlineLevel="0" max="10" min="10" style="1" width="7.28"/>
    <col collapsed="false" customWidth="true" hidden="false" outlineLevel="0" max="11" min="11" style="1" width="6.28"/>
    <col collapsed="false" customWidth="true" hidden="false" outlineLevel="0" max="13" min="12" style="1" width="8.56"/>
    <col collapsed="false" customWidth="true" hidden="false" outlineLevel="0" max="14" min="14" style="1" width="4.41"/>
  </cols>
  <sheetData>
    <row r="1" customFormat="fals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D3" s="3" t="s">
        <v>2</v>
      </c>
      <c r="E3" s="3" t="s">
        <v>3</v>
      </c>
    </row>
    <row r="4" customFormat="false" ht="12.75" hidden="false" customHeight="false" outlineLevel="0" collapsed="false">
      <c r="A4" s="4"/>
      <c r="B4" s="4"/>
      <c r="C4" s="4"/>
      <c r="D4" s="4" t="s">
        <v>4</v>
      </c>
      <c r="E4" s="4" t="s">
        <v>5</v>
      </c>
      <c r="F4" s="4"/>
      <c r="G4" s="4" t="s">
        <v>6</v>
      </c>
      <c r="H4" s="4"/>
      <c r="I4" s="4"/>
      <c r="J4" s="4" t="n">
        <v>12500</v>
      </c>
    </row>
    <row r="5" customFormat="false" ht="12.75" hidden="false" customHeight="false" outlineLevel="0" collapsed="false">
      <c r="A5" s="4" t="s">
        <v>7</v>
      </c>
      <c r="B5" s="4"/>
      <c r="C5" s="4"/>
      <c r="D5" s="5" t="n">
        <v>30000</v>
      </c>
      <c r="E5" s="5" t="n">
        <f aca="false">L59</f>
        <v>981754.620287524</v>
      </c>
      <c r="F5" s="4"/>
      <c r="G5" s="4" t="s">
        <v>8</v>
      </c>
      <c r="H5" s="4"/>
      <c r="I5" s="4"/>
      <c r="J5" s="4" t="n">
        <v>1000</v>
      </c>
    </row>
    <row r="6" customFormat="false" ht="12.75" hidden="false" customHeight="false" outlineLevel="0" collapsed="false">
      <c r="A6" s="4" t="s">
        <v>9</v>
      </c>
      <c r="B6" s="4"/>
      <c r="C6" s="4"/>
      <c r="D6" s="5" t="n">
        <v>30000</v>
      </c>
      <c r="E6" s="5" t="n">
        <f aca="false">M59</f>
        <v>732817.239293484</v>
      </c>
      <c r="F6" s="4"/>
      <c r="G6" s="4" t="s">
        <v>10</v>
      </c>
      <c r="H6" s="4"/>
      <c r="I6" s="4"/>
      <c r="J6" s="4" t="n">
        <v>2500</v>
      </c>
    </row>
    <row r="8" customFormat="false" ht="12.75" hidden="false" customHeight="false" outlineLevel="0" collapsed="false">
      <c r="G8" s="4" t="s">
        <v>11</v>
      </c>
      <c r="H8" s="4"/>
      <c r="I8" s="4"/>
      <c r="J8" s="4" t="n">
        <v>4</v>
      </c>
    </row>
    <row r="9" customFormat="false" ht="12.75" hidden="false" customHeight="false" outlineLevel="0" collapsed="false">
      <c r="L9" s="1" t="s">
        <v>12</v>
      </c>
    </row>
    <row r="10" customFormat="false" ht="12.75" hidden="false" customHeight="false" outlineLevel="0" collapsed="false">
      <c r="C10" s="1" t="s">
        <v>13</v>
      </c>
      <c r="F10" s="1" t="s">
        <v>14</v>
      </c>
      <c r="I10" s="1" t="s">
        <v>15</v>
      </c>
      <c r="L10" s="1" t="s">
        <v>1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F11" s="1" t="s">
        <v>21</v>
      </c>
      <c r="G11" s="1" t="s">
        <v>22</v>
      </c>
      <c r="H11" s="1" t="s">
        <v>23</v>
      </c>
      <c r="I11" s="1" t="s">
        <v>24</v>
      </c>
      <c r="J11" s="1" t="s">
        <v>25</v>
      </c>
      <c r="L11" s="1" t="s">
        <v>21</v>
      </c>
      <c r="M11" s="1" t="s">
        <v>26</v>
      </c>
      <c r="N11" s="1" t="s">
        <v>27</v>
      </c>
    </row>
    <row r="12" customFormat="false" ht="12.75" hidden="false" customHeight="false" outlineLevel="0" collapsed="false">
      <c r="A12" s="1" t="n">
        <v>19</v>
      </c>
      <c r="B12" s="1" t="n">
        <v>-4</v>
      </c>
      <c r="F12" s="1" t="n">
        <v>0</v>
      </c>
      <c r="G12" s="1" t="n">
        <v>0</v>
      </c>
      <c r="H12" s="6" t="n">
        <f aca="false">J4</f>
        <v>12500</v>
      </c>
      <c r="I12" s="6" t="n">
        <f aca="false">+$J$5</f>
        <v>1000</v>
      </c>
      <c r="J12" s="6" t="n">
        <f aca="false">$J$6</f>
        <v>2500</v>
      </c>
      <c r="L12" s="6" t="n">
        <f aca="false">(F12-H12+I12-J12)</f>
        <v>-14000</v>
      </c>
      <c r="M12" s="6" t="n">
        <f aca="false">G12-H12+I12-J12</f>
        <v>-14000</v>
      </c>
      <c r="N12" s="1" t="n">
        <v>1</v>
      </c>
    </row>
    <row r="13" customFormat="false" ht="12.75" hidden="false" customHeight="false" outlineLevel="0" collapsed="false">
      <c r="A13" s="1" t="n">
        <v>20</v>
      </c>
      <c r="B13" s="1" t="n">
        <v>-3</v>
      </c>
      <c r="F13" s="1" t="n">
        <v>0</v>
      </c>
      <c r="G13" s="1" t="n">
        <v>0</v>
      </c>
      <c r="H13" s="6" t="n">
        <f aca="false">$J$4*(1+($J$8/100)^N12)</f>
        <v>13000</v>
      </c>
      <c r="I13" s="6" t="n">
        <f aca="false">+$J$5</f>
        <v>1000</v>
      </c>
      <c r="J13" s="6" t="n">
        <f aca="false">$J$6*(1+($J$8/100))^N12</f>
        <v>2600</v>
      </c>
      <c r="K13" s="6"/>
      <c r="L13" s="6" t="n">
        <f aca="false">(F13-H13+I13-J13)/(1+($J$8/100))^N12</f>
        <v>-14038.4615384615</v>
      </c>
      <c r="M13" s="6" t="n">
        <f aca="false">(G13-H13+I13-J13)/(1+($J$8/100))^N12</f>
        <v>-14038.4615384615</v>
      </c>
      <c r="N13" s="1" t="n">
        <v>2</v>
      </c>
    </row>
    <row r="14" customFormat="false" ht="12.75" hidden="false" customHeight="false" outlineLevel="0" collapsed="false">
      <c r="A14" s="1" t="n">
        <v>21</v>
      </c>
      <c r="B14" s="1" t="n">
        <v>-2</v>
      </c>
      <c r="F14" s="1" t="n">
        <v>0</v>
      </c>
      <c r="G14" s="1" t="n">
        <v>0</v>
      </c>
      <c r="H14" s="6" t="n">
        <f aca="false">$J$4*(1+($J$8/100))^N13</f>
        <v>13520</v>
      </c>
      <c r="I14" s="6" t="n">
        <f aca="false">+$J$5</f>
        <v>1000</v>
      </c>
      <c r="J14" s="6" t="n">
        <f aca="false">$J$6*(1+($J$8/100))^N13</f>
        <v>2704</v>
      </c>
      <c r="L14" s="6" t="n">
        <f aca="false">(F14-H14+I14-J14)/(1+($J$8/100))^N13</f>
        <v>-14075.4437869822</v>
      </c>
      <c r="M14" s="6" t="n">
        <f aca="false">(G14-H14+I14-J14)/(1+($J$8/100))^N13</f>
        <v>-14075.4437869822</v>
      </c>
      <c r="N14" s="1" t="n">
        <v>3</v>
      </c>
    </row>
    <row r="15" customFormat="false" ht="12.75" hidden="false" customHeight="false" outlineLevel="0" collapsed="false">
      <c r="A15" s="1" t="n">
        <v>22</v>
      </c>
      <c r="B15" s="1" t="n">
        <v>-1</v>
      </c>
      <c r="F15" s="1" t="n">
        <v>0</v>
      </c>
      <c r="G15" s="1" t="n">
        <v>0</v>
      </c>
      <c r="H15" s="6" t="n">
        <f aca="false">$J$4*(1+($J$8/100))^N14</f>
        <v>14060.8</v>
      </c>
      <c r="I15" s="6" t="n">
        <f aca="false">+$J$5</f>
        <v>1000</v>
      </c>
      <c r="J15" s="6" t="n">
        <f aca="false">$J$6*(1+($J$8/100))^N14</f>
        <v>2812.16</v>
      </c>
      <c r="L15" s="6" t="n">
        <f aca="false">(F15-H15+I15-J15)/(1+($J$8/100))^N14</f>
        <v>-14111.0036413291</v>
      </c>
      <c r="M15" s="6" t="n">
        <f aca="false">(G15-H15+I15-J15)/(1+($J$8/100))^N14</f>
        <v>-14111.0036413291</v>
      </c>
      <c r="N15" s="1" t="n">
        <v>4</v>
      </c>
    </row>
    <row r="16" customFormat="false" ht="12.75" hidden="false" customHeight="false" outlineLevel="0" collapsed="false">
      <c r="A16" s="1" t="n">
        <v>23</v>
      </c>
      <c r="B16" s="1" t="n">
        <v>1</v>
      </c>
      <c r="C16" s="7" t="n">
        <v>1</v>
      </c>
      <c r="D16" s="7" t="n">
        <v>1</v>
      </c>
      <c r="F16" s="6" t="n">
        <f aca="false">$D$5*C16</f>
        <v>30000</v>
      </c>
      <c r="G16" s="6" t="n">
        <f aca="false">$D$6*D16</f>
        <v>30000</v>
      </c>
      <c r="L16" s="6" t="n">
        <f aca="false">(F16-H16+I16-J16)/(1+($J$8/100))^N15</f>
        <v>25644.1257308918</v>
      </c>
      <c r="M16" s="6" t="n">
        <f aca="false">(G16-H16+I16-J16)/(1+($J$8/100))^N15</f>
        <v>25644.1257308918</v>
      </c>
      <c r="N16" s="1" t="n">
        <v>5</v>
      </c>
    </row>
    <row r="17" customFormat="false" ht="12.75" hidden="false" customHeight="false" outlineLevel="0" collapsed="false">
      <c r="A17" s="1" t="n">
        <v>24</v>
      </c>
      <c r="B17" s="1" t="n">
        <v>2</v>
      </c>
      <c r="C17" s="7" t="n">
        <v>1</v>
      </c>
      <c r="D17" s="7" t="n">
        <v>1</v>
      </c>
      <c r="F17" s="6" t="n">
        <f aca="false">$D$5*C17</f>
        <v>30000</v>
      </c>
      <c r="G17" s="6" t="n">
        <f aca="false">$D$6*D17</f>
        <v>30000</v>
      </c>
      <c r="L17" s="6" t="n">
        <f aca="false">(F17-H17+I17-J17)/(1+($J$8/100))^N16</f>
        <v>24657.8132027806</v>
      </c>
      <c r="M17" s="6" t="n">
        <f aca="false">(G17-H17+I17-J17)/(1+($J$8/100))^N16</f>
        <v>24657.8132027806</v>
      </c>
      <c r="N17" s="1" t="n">
        <v>6</v>
      </c>
    </row>
    <row r="18" customFormat="false" ht="12.75" hidden="false" customHeight="false" outlineLevel="0" collapsed="false">
      <c r="A18" s="1" t="n">
        <v>25</v>
      </c>
      <c r="B18" s="1" t="n">
        <v>3</v>
      </c>
      <c r="C18" s="7" t="n">
        <v>1.41</v>
      </c>
      <c r="D18" s="7" t="n">
        <v>1.227</v>
      </c>
      <c r="F18" s="6" t="n">
        <f aca="false">$D$5*C18</f>
        <v>42300</v>
      </c>
      <c r="G18" s="6" t="n">
        <f aca="false">$D$6*D18</f>
        <v>36810</v>
      </c>
      <c r="L18" s="6" t="n">
        <f aca="false">(F18-H18+I18-J18)/(1+($J$8/100))^N17</f>
        <v>33430.3044383852</v>
      </c>
      <c r="M18" s="6" t="n">
        <f aca="false">(G18-H18+I18-J18)/(1+($J$8/100))^N17</f>
        <v>29091.4776921267</v>
      </c>
      <c r="N18" s="1" t="n">
        <v>7</v>
      </c>
    </row>
    <row r="19" customFormat="false" ht="12.75" hidden="false" customHeight="false" outlineLevel="0" collapsed="false">
      <c r="A19" s="1" t="n">
        <v>26</v>
      </c>
      <c r="B19" s="1" t="n">
        <v>4</v>
      </c>
      <c r="C19" s="7" t="n">
        <v>1.41</v>
      </c>
      <c r="D19" s="7" t="n">
        <v>1.227</v>
      </c>
      <c r="F19" s="6" t="n">
        <f aca="false">$D$5*C19</f>
        <v>42300</v>
      </c>
      <c r="G19" s="6" t="n">
        <f aca="false">$D$6*D19</f>
        <v>36810</v>
      </c>
      <c r="L19" s="6" t="n">
        <f aca="false">(F19-H19+I19-J19)/(1+($J$8/100))^N18</f>
        <v>32144.5234984473</v>
      </c>
      <c r="M19" s="6" t="n">
        <f aca="false">(G19-H19+I19-J19)/(1+($J$8/100))^N18</f>
        <v>27972.5747039679</v>
      </c>
      <c r="N19" s="1" t="n">
        <v>8</v>
      </c>
    </row>
    <row r="20" customFormat="false" ht="12.75" hidden="false" customHeight="false" outlineLevel="0" collapsed="false">
      <c r="A20" s="1" t="n">
        <v>27</v>
      </c>
      <c r="B20" s="1" t="n">
        <v>5</v>
      </c>
      <c r="C20" s="7" t="n">
        <v>1.41</v>
      </c>
      <c r="D20" s="7" t="n">
        <v>1.227</v>
      </c>
      <c r="F20" s="6" t="n">
        <f aca="false">$D$5*C20</f>
        <v>42300</v>
      </c>
      <c r="G20" s="6" t="n">
        <f aca="false">$D$6*D20</f>
        <v>36810</v>
      </c>
      <c r="L20" s="6" t="n">
        <f aca="false">(F20-H20+I20-J20)/(1+($J$8/100))^N19</f>
        <v>30908.1956715839</v>
      </c>
      <c r="M20" s="6" t="n">
        <f aca="false">(G20-H20+I20-J20)/(1+($J$8/100))^N19</f>
        <v>26896.706446123</v>
      </c>
      <c r="N20" s="1" t="n">
        <v>9</v>
      </c>
    </row>
    <row r="21" customFormat="false" ht="12.75" hidden="false" customHeight="false" outlineLevel="0" collapsed="false">
      <c r="A21" s="1" t="n">
        <v>28</v>
      </c>
      <c r="B21" s="1" t="n">
        <v>6</v>
      </c>
      <c r="C21" s="7" t="n">
        <v>1.41</v>
      </c>
      <c r="D21" s="7" t="n">
        <v>1.227</v>
      </c>
      <c r="F21" s="6" t="n">
        <f aca="false">$D$5*C21</f>
        <v>42300</v>
      </c>
      <c r="G21" s="6" t="n">
        <f aca="false">$D$6*D21</f>
        <v>36810</v>
      </c>
      <c r="L21" s="6" t="n">
        <f aca="false">(F21-H21+I21-J21)/(1+($J$8/100))^N20</f>
        <v>29719.4189149845</v>
      </c>
      <c r="M21" s="6" t="n">
        <f aca="false">(G21-H21+I21-J21)/(1+($J$8/100))^N20</f>
        <v>25862.2177366568</v>
      </c>
      <c r="N21" s="1" t="n">
        <v>10</v>
      </c>
    </row>
    <row r="22" customFormat="false" ht="12.75" hidden="false" customHeight="false" outlineLevel="0" collapsed="false">
      <c r="A22" s="1" t="n">
        <v>29</v>
      </c>
      <c r="B22" s="1" t="n">
        <v>7</v>
      </c>
      <c r="C22" s="7" t="n">
        <v>1.41</v>
      </c>
      <c r="D22" s="7" t="n">
        <v>1.227</v>
      </c>
      <c r="F22" s="6" t="n">
        <f aca="false">$D$5*C22</f>
        <v>42300</v>
      </c>
      <c r="G22" s="6" t="n">
        <f aca="false">$D$6*D22</f>
        <v>36810</v>
      </c>
      <c r="L22" s="6" t="n">
        <f aca="false">(F22-H22+I22-J22)/(1+($J$8/100))^N21</f>
        <v>28576.3643413313</v>
      </c>
      <c r="M22" s="6" t="n">
        <f aca="false">(G22-H22+I22-J22)/(1+($J$8/100))^N21</f>
        <v>24867.5170544777</v>
      </c>
      <c r="N22" s="1" t="n">
        <v>11</v>
      </c>
    </row>
    <row r="23" customFormat="false" ht="12.75" hidden="false" customHeight="false" outlineLevel="0" collapsed="false">
      <c r="A23" s="1" t="n">
        <v>30</v>
      </c>
      <c r="B23" s="1" t="n">
        <v>8</v>
      </c>
      <c r="C23" s="7" t="n">
        <v>1.917</v>
      </c>
      <c r="D23" s="7" t="n">
        <v>1.556</v>
      </c>
      <c r="F23" s="6" t="n">
        <f aca="false">$D$5*C23</f>
        <v>57510</v>
      </c>
      <c r="G23" s="6" t="n">
        <f aca="false">$D$6*D23</f>
        <v>46680</v>
      </c>
      <c r="L23" s="6" t="n">
        <f aca="false">(F23-H23+I23-J23)/(1+($J$8/100))^N22</f>
        <v>37357.3993742035</v>
      </c>
      <c r="M23" s="6" t="n">
        <f aca="false">(G23-H23+I23-J23)/(1+($J$8/100))^N22</f>
        <v>30322.4378853733</v>
      </c>
      <c r="N23" s="1" t="n">
        <v>12</v>
      </c>
    </row>
    <row r="24" customFormat="false" ht="12.75" hidden="false" customHeight="false" outlineLevel="0" collapsed="false">
      <c r="A24" s="1" t="n">
        <v>31</v>
      </c>
      <c r="B24" s="1" t="n">
        <v>9</v>
      </c>
      <c r="C24" s="7" t="n">
        <v>1.917</v>
      </c>
      <c r="D24" s="7" t="n">
        <v>1.556</v>
      </c>
      <c r="F24" s="6" t="n">
        <f aca="false">$D$5*C24</f>
        <v>57510</v>
      </c>
      <c r="G24" s="6" t="n">
        <f aca="false">$D$6*D24</f>
        <v>46680</v>
      </c>
      <c r="L24" s="6" t="n">
        <f aca="false">(F24-H24+I24-J24)/(1+($J$8/100))^N23</f>
        <v>35920.5763213496</v>
      </c>
      <c r="M24" s="6" t="n">
        <f aca="false">(G24-H24+I24-J24)/(1+($J$8/100))^N23</f>
        <v>29156.1902743974</v>
      </c>
      <c r="N24" s="1" t="n">
        <v>13</v>
      </c>
    </row>
    <row r="25" customFormat="false" ht="12.75" hidden="false" customHeight="false" outlineLevel="0" collapsed="false">
      <c r="A25" s="1" t="n">
        <v>32</v>
      </c>
      <c r="B25" s="1" t="n">
        <v>10</v>
      </c>
      <c r="C25" s="7" t="n">
        <v>1.917</v>
      </c>
      <c r="D25" s="7" t="n">
        <v>1.556</v>
      </c>
      <c r="F25" s="6" t="n">
        <f aca="false">$D$5*C25</f>
        <v>57510</v>
      </c>
      <c r="G25" s="6" t="n">
        <f aca="false">$D$6*D25</f>
        <v>46680</v>
      </c>
      <c r="L25" s="6" t="n">
        <f aca="false">(F25-H25+I25-J25)/(1+($J$8/100))^N24</f>
        <v>34539.0156936053</v>
      </c>
      <c r="M25" s="6" t="n">
        <f aca="false">(G25-H25+I25-J25)/(1+($J$8/100))^N24</f>
        <v>28034.7983407668</v>
      </c>
      <c r="N25" s="1" t="n">
        <v>14</v>
      </c>
    </row>
    <row r="26" customFormat="false" ht="12.75" hidden="false" customHeight="false" outlineLevel="0" collapsed="false">
      <c r="A26" s="1" t="n">
        <v>33</v>
      </c>
      <c r="B26" s="1" t="n">
        <v>11</v>
      </c>
      <c r="C26" s="7" t="n">
        <v>1.917</v>
      </c>
      <c r="D26" s="7" t="n">
        <v>1.556</v>
      </c>
      <c r="F26" s="6" t="n">
        <f aca="false">$D$5*C26</f>
        <v>57510</v>
      </c>
      <c r="G26" s="6" t="n">
        <f aca="false">$D$6*D26</f>
        <v>46680</v>
      </c>
      <c r="L26" s="6" t="n">
        <f aca="false">(F26-H26+I26-J26)/(1+($J$8/100))^N25</f>
        <v>33210.5920130821</v>
      </c>
      <c r="M26" s="6" t="n">
        <f aca="false">(G26-H26+I26-J26)/(1+($J$8/100))^N25</f>
        <v>26956.5368661219</v>
      </c>
      <c r="N26" s="1" t="n">
        <v>15</v>
      </c>
    </row>
    <row r="27" customFormat="false" ht="12.75" hidden="false" customHeight="false" outlineLevel="0" collapsed="false">
      <c r="A27" s="1" t="n">
        <v>34</v>
      </c>
      <c r="B27" s="1" t="n">
        <v>12</v>
      </c>
      <c r="C27" s="7" t="n">
        <v>1.917</v>
      </c>
      <c r="D27" s="7" t="n">
        <v>1.556</v>
      </c>
      <c r="F27" s="6" t="n">
        <f aca="false">$D$5*C27</f>
        <v>57510</v>
      </c>
      <c r="G27" s="6" t="n">
        <f aca="false">$D$6*D27</f>
        <v>46680</v>
      </c>
      <c r="L27" s="6" t="n">
        <f aca="false">(F27-H27+I27-J27)/(1+($J$8/100))^N26</f>
        <v>31933.2615510404</v>
      </c>
      <c r="M27" s="6" t="n">
        <f aca="false">(G27-H27+I27-J27)/(1+($J$8/100))^N26</f>
        <v>25919.7469866557</v>
      </c>
      <c r="N27" s="1" t="n">
        <v>16</v>
      </c>
    </row>
    <row r="28" customFormat="false" ht="12.75" hidden="false" customHeight="false" outlineLevel="0" collapsed="false">
      <c r="A28" s="1" t="n">
        <v>35</v>
      </c>
      <c r="B28" s="1" t="n">
        <v>13</v>
      </c>
      <c r="C28" s="7" t="n">
        <v>2.117</v>
      </c>
      <c r="D28" s="7" t="n">
        <v>1.657</v>
      </c>
      <c r="F28" s="6" t="n">
        <f aca="false">$D$5*C28</f>
        <v>63510</v>
      </c>
      <c r="G28" s="6" t="n">
        <f aca="false">$D$6*D28</f>
        <v>49710</v>
      </c>
      <c r="L28" s="6" t="n">
        <f aca="false">(F28-H28+I28-J28)/(1+($J$8/100))^N27</f>
        <v>33908.5082378078</v>
      </c>
      <c r="M28" s="6" t="n">
        <f aca="false">(G28-H28+I28-J28)/(1+($J$8/100))^N27</f>
        <v>26540.5754133432</v>
      </c>
      <c r="N28" s="1" t="n">
        <v>17</v>
      </c>
    </row>
    <row r="29" customFormat="false" ht="12.75" hidden="false" customHeight="false" outlineLevel="0" collapsed="false">
      <c r="A29" s="1" t="n">
        <v>36</v>
      </c>
      <c r="B29" s="1" t="n">
        <v>14</v>
      </c>
      <c r="C29" s="7" t="n">
        <v>2.117</v>
      </c>
      <c r="D29" s="7" t="n">
        <v>1.657</v>
      </c>
      <c r="F29" s="6" t="n">
        <f aca="false">$D$5*C29</f>
        <v>63510</v>
      </c>
      <c r="G29" s="6" t="n">
        <f aca="false">$D$6*D29</f>
        <v>49710</v>
      </c>
      <c r="L29" s="6" t="n">
        <f aca="false">(F29-H29+I29-J29)/(1+($J$8/100))^N28</f>
        <v>32604.3348440459</v>
      </c>
      <c r="M29" s="6" t="n">
        <f aca="false">(G29-H29+I29-J29)/(1+($J$8/100))^N28</f>
        <v>25519.7840512915</v>
      </c>
      <c r="N29" s="1" t="n">
        <v>18</v>
      </c>
    </row>
    <row r="30" customFormat="false" ht="12.75" hidden="false" customHeight="false" outlineLevel="0" collapsed="false">
      <c r="A30" s="1" t="n">
        <v>37</v>
      </c>
      <c r="B30" s="1" t="n">
        <v>15</v>
      </c>
      <c r="C30" s="7" t="n">
        <v>2.117</v>
      </c>
      <c r="D30" s="7" t="n">
        <v>1.657</v>
      </c>
      <c r="F30" s="6" t="n">
        <f aca="false">$D$5*C30</f>
        <v>63510</v>
      </c>
      <c r="G30" s="6" t="n">
        <f aca="false">$D$6*D30</f>
        <v>49710</v>
      </c>
      <c r="L30" s="6" t="n">
        <f aca="false">(F30-H30+I30-J30)/(1+($J$8/100))^N29</f>
        <v>31350.3219654288</v>
      </c>
      <c r="M30" s="6" t="n">
        <f aca="false">(G30-H30+I30-J30)/(1+($J$8/100))^N29</f>
        <v>24538.2538954726</v>
      </c>
      <c r="N30" s="1" t="n">
        <v>19</v>
      </c>
    </row>
    <row r="31" customFormat="false" ht="12.75" hidden="false" customHeight="false" outlineLevel="0" collapsed="false">
      <c r="A31" s="1" t="n">
        <v>38</v>
      </c>
      <c r="B31" s="1" t="n">
        <v>16</v>
      </c>
      <c r="C31" s="7" t="n">
        <v>2.117</v>
      </c>
      <c r="D31" s="7" t="n">
        <v>1.657</v>
      </c>
      <c r="F31" s="6" t="n">
        <f aca="false">$D$5*C31</f>
        <v>63510</v>
      </c>
      <c r="G31" s="6" t="n">
        <f aca="false">$D$6*D31</f>
        <v>49710</v>
      </c>
      <c r="L31" s="6" t="n">
        <f aca="false">(F31-H31+I31-J31)/(1+($J$8/100))^N30</f>
        <v>30144.5403513738</v>
      </c>
      <c r="M31" s="6" t="n">
        <f aca="false">(G31-H31+I31-J31)/(1+($J$8/100))^N30</f>
        <v>23594.4748994929</v>
      </c>
      <c r="N31" s="1" t="n">
        <v>20</v>
      </c>
    </row>
    <row r="32" customFormat="false" ht="12.75" hidden="false" customHeight="false" outlineLevel="0" collapsed="false">
      <c r="A32" s="1" t="n">
        <v>39</v>
      </c>
      <c r="B32" s="1" t="n">
        <v>17</v>
      </c>
      <c r="C32" s="7" t="n">
        <v>2.117</v>
      </c>
      <c r="D32" s="7" t="n">
        <v>1.657</v>
      </c>
      <c r="F32" s="6" t="n">
        <f aca="false">$D$5*C32</f>
        <v>63510</v>
      </c>
      <c r="G32" s="6" t="n">
        <f aca="false">$D$6*D32</f>
        <v>49710</v>
      </c>
      <c r="L32" s="6" t="n">
        <f aca="false">(F32-H32+I32-J32)/(1+($J$8/100))^N31</f>
        <v>28985.1349532441</v>
      </c>
      <c r="M32" s="6" t="n">
        <f aca="false">(G32-H32+I32-J32)/(1+($J$8/100))^N31</f>
        <v>22686.9950956662</v>
      </c>
      <c r="N32" s="1" t="n">
        <v>21</v>
      </c>
    </row>
    <row r="33" customFormat="false" ht="12.75" hidden="false" customHeight="false" outlineLevel="0" collapsed="false">
      <c r="A33" s="1" t="n">
        <v>40</v>
      </c>
      <c r="B33" s="1" t="n">
        <v>18</v>
      </c>
      <c r="C33" s="7" t="n">
        <v>2.363</v>
      </c>
      <c r="D33" s="7" t="n">
        <v>1.606</v>
      </c>
      <c r="F33" s="6" t="n">
        <f aca="false">$D$5*C33</f>
        <v>70890</v>
      </c>
      <c r="G33" s="6" t="n">
        <f aca="false">$D$6*D33</f>
        <v>48180</v>
      </c>
      <c r="L33" s="6" t="n">
        <f aca="false">(F33-H33+I33-J33)/(1+($J$8/100))^N32</f>
        <v>31108.9140540477</v>
      </c>
      <c r="M33" s="6" t="n">
        <f aca="false">(G33-H33+I33-J33)/(1+($J$8/100))^N32</f>
        <v>21143.0029499791</v>
      </c>
      <c r="N33" s="1" t="n">
        <v>22</v>
      </c>
    </row>
    <row r="34" customFormat="false" ht="12.75" hidden="false" customHeight="false" outlineLevel="0" collapsed="false">
      <c r="A34" s="1" t="n">
        <v>41</v>
      </c>
      <c r="B34" s="1" t="n">
        <v>19</v>
      </c>
      <c r="C34" s="7" t="n">
        <v>2.363</v>
      </c>
      <c r="D34" s="7" t="n">
        <v>1.606</v>
      </c>
      <c r="F34" s="6" t="n">
        <f aca="false">$D$5*C34</f>
        <v>70890</v>
      </c>
      <c r="G34" s="6" t="n">
        <f aca="false">$D$6*D34</f>
        <v>48180</v>
      </c>
      <c r="L34" s="6" t="n">
        <f aca="false">(F34-H34+I34-J34)/(1+($J$8/100))^N33</f>
        <v>29912.4173596612</v>
      </c>
      <c r="M34" s="6" t="n">
        <f aca="false">(G34-H34+I34-J34)/(1+($J$8/100))^N33</f>
        <v>20329.8105288261</v>
      </c>
      <c r="N34" s="1" t="n">
        <v>23</v>
      </c>
    </row>
    <row r="35" customFormat="false" ht="12.75" hidden="false" customHeight="false" outlineLevel="0" collapsed="false">
      <c r="A35" s="1" t="n">
        <v>42</v>
      </c>
      <c r="B35" s="1" t="n">
        <v>20</v>
      </c>
      <c r="C35" s="7" t="n">
        <v>2.363</v>
      </c>
      <c r="D35" s="7" t="n">
        <v>1.606</v>
      </c>
      <c r="F35" s="6" t="n">
        <f aca="false">$D$5*C35</f>
        <v>70890</v>
      </c>
      <c r="G35" s="6" t="n">
        <f aca="false">$D$6*D35</f>
        <v>48180</v>
      </c>
      <c r="L35" s="6" t="n">
        <f aca="false">(F35-H35+I35-J35)/(1+($J$8/100))^N34</f>
        <v>28761.939768905</v>
      </c>
      <c r="M35" s="6" t="n">
        <f aca="false">(G35-H35+I35-J35)/(1+($J$8/100))^N34</f>
        <v>19547.8947392558</v>
      </c>
      <c r="N35" s="1" t="n">
        <v>24</v>
      </c>
    </row>
    <row r="36" customFormat="false" ht="12.75" hidden="false" customHeight="false" outlineLevel="0" collapsed="false">
      <c r="A36" s="1" t="n">
        <v>43</v>
      </c>
      <c r="B36" s="1" t="n">
        <v>21</v>
      </c>
      <c r="C36" s="7" t="n">
        <v>2.363</v>
      </c>
      <c r="D36" s="7" t="n">
        <v>1.606</v>
      </c>
      <c r="F36" s="6" t="n">
        <f aca="false">$D$5*C36</f>
        <v>70890</v>
      </c>
      <c r="G36" s="6" t="n">
        <f aca="false">$D$6*D36</f>
        <v>48180</v>
      </c>
      <c r="L36" s="6" t="n">
        <f aca="false">(F36-H36+I36-J36)/(1+($J$8/100))^N35</f>
        <v>27655.7113162548</v>
      </c>
      <c r="M36" s="6" t="n">
        <f aca="false">(G36-H36+I36-J36)/(1+($J$8/100))^N35</f>
        <v>18796.0526338998</v>
      </c>
      <c r="N36" s="1" t="n">
        <v>25</v>
      </c>
    </row>
    <row r="37" customFormat="false" ht="12.75" hidden="false" customHeight="false" outlineLevel="0" collapsed="false">
      <c r="A37" s="1" t="n">
        <v>44</v>
      </c>
      <c r="B37" s="1" t="n">
        <v>22</v>
      </c>
      <c r="C37" s="7" t="n">
        <v>2.363</v>
      </c>
      <c r="D37" s="7" t="n">
        <v>1.606</v>
      </c>
      <c r="F37" s="6" t="n">
        <f aca="false">$D$5*C37</f>
        <v>70890</v>
      </c>
      <c r="G37" s="6" t="n">
        <f aca="false">$D$6*D37</f>
        <v>48180</v>
      </c>
      <c r="L37" s="6" t="n">
        <f aca="false">(F37-H37+I37-J37)/(1+($J$8/100))^N36</f>
        <v>26592.0301117835</v>
      </c>
      <c r="M37" s="6" t="n">
        <f aca="false">(G37-H37+I37-J37)/(1+($J$8/100))^N36</f>
        <v>18073.127532596</v>
      </c>
      <c r="N37" s="1" t="n">
        <v>26</v>
      </c>
    </row>
    <row r="38" customFormat="false" ht="12.75" hidden="false" customHeight="false" outlineLevel="0" collapsed="false">
      <c r="A38" s="1" t="n">
        <v>45</v>
      </c>
      <c r="B38" s="1" t="n">
        <v>23</v>
      </c>
      <c r="C38" s="7" t="n">
        <v>2.205</v>
      </c>
      <c r="D38" s="7" t="n">
        <v>1.608</v>
      </c>
      <c r="F38" s="6" t="n">
        <f aca="false">$D$5*C38</f>
        <v>66150</v>
      </c>
      <c r="G38" s="6" t="n">
        <f aca="false">$D$6*D38</f>
        <v>48240</v>
      </c>
      <c r="L38" s="6" t="n">
        <f aca="false">(F38-H38+I38-J38)/(1+($J$8/100))^N37</f>
        <v>23859.5927587497</v>
      </c>
      <c r="M38" s="6" t="n">
        <f aca="false">(G38-H38+I38-J38)/(1+($J$8/100))^N37</f>
        <v>17399.6485968569</v>
      </c>
      <c r="N38" s="1" t="n">
        <v>27</v>
      </c>
    </row>
    <row r="39" customFormat="false" ht="12.75" hidden="false" customHeight="false" outlineLevel="0" collapsed="false">
      <c r="A39" s="1" t="n">
        <v>46</v>
      </c>
      <c r="B39" s="1" t="n">
        <v>24</v>
      </c>
      <c r="C39" s="7" t="n">
        <v>2.205</v>
      </c>
      <c r="D39" s="7" t="n">
        <v>1.608</v>
      </c>
      <c r="F39" s="6" t="n">
        <f aca="false">$D$5*C39</f>
        <v>66150</v>
      </c>
      <c r="G39" s="6" t="n">
        <f aca="false">$D$6*D39</f>
        <v>48240</v>
      </c>
      <c r="L39" s="6" t="n">
        <f aca="false">(F39-H39+I39-J39)/(1+($J$8/100))^N38</f>
        <v>22941.9161141824</v>
      </c>
      <c r="M39" s="6" t="n">
        <f aca="false">(G39-H39+I39-J39)/(1+($J$8/100))^N38</f>
        <v>16730.4313431317</v>
      </c>
      <c r="N39" s="1" t="n">
        <v>28</v>
      </c>
    </row>
    <row r="40" customFormat="false" ht="12.75" hidden="false" customHeight="false" outlineLevel="0" collapsed="false">
      <c r="A40" s="1" t="n">
        <v>47</v>
      </c>
      <c r="B40" s="1" t="n">
        <v>25</v>
      </c>
      <c r="C40" s="7" t="n">
        <v>2.205</v>
      </c>
      <c r="D40" s="7" t="n">
        <v>1.608</v>
      </c>
      <c r="F40" s="6" t="n">
        <f aca="false">$D$5*C40</f>
        <v>66150</v>
      </c>
      <c r="G40" s="6" t="n">
        <f aca="false">$D$6*D40</f>
        <v>48240</v>
      </c>
      <c r="L40" s="6" t="n">
        <f aca="false">(F40-H40+I40-J40)/(1+($J$8/100))^N39</f>
        <v>22059.5347251754</v>
      </c>
      <c r="M40" s="6" t="n">
        <f aca="false">(G40-H40+I40-J40)/(1+($J$8/100))^N39</f>
        <v>16086.9532145497</v>
      </c>
      <c r="N40" s="1" t="n">
        <v>29</v>
      </c>
    </row>
    <row r="41" customFormat="false" ht="12.75" hidden="false" customHeight="false" outlineLevel="0" collapsed="false">
      <c r="A41" s="1" t="n">
        <v>48</v>
      </c>
      <c r="B41" s="1" t="n">
        <v>26</v>
      </c>
      <c r="C41" s="7" t="n">
        <v>2.205</v>
      </c>
      <c r="D41" s="7" t="n">
        <v>1.608</v>
      </c>
      <c r="F41" s="6" t="n">
        <f aca="false">$D$5*C41</f>
        <v>66150</v>
      </c>
      <c r="G41" s="6" t="n">
        <f aca="false">$D$6*D41</f>
        <v>48240</v>
      </c>
      <c r="L41" s="6" t="n">
        <f aca="false">(F41-H41+I41-J41)/(1+($J$8/100))^N40</f>
        <v>21211.0910818994</v>
      </c>
      <c r="M41" s="6" t="n">
        <f aca="false">(G41-H41+I41-J41)/(1+($J$8/100))^N40</f>
        <v>15468.2242447593</v>
      </c>
      <c r="N41" s="1" t="n">
        <v>30</v>
      </c>
    </row>
    <row r="42" customFormat="false" ht="12.75" hidden="false" customHeight="false" outlineLevel="0" collapsed="false">
      <c r="A42" s="1" t="n">
        <v>49</v>
      </c>
      <c r="B42" s="1" t="n">
        <v>27</v>
      </c>
      <c r="C42" s="7" t="n">
        <v>2.205</v>
      </c>
      <c r="D42" s="7" t="n">
        <v>1.608</v>
      </c>
      <c r="F42" s="6" t="n">
        <f aca="false">$D$5*C42</f>
        <v>66150</v>
      </c>
      <c r="G42" s="6" t="n">
        <f aca="false">$D$6*D42</f>
        <v>48240</v>
      </c>
      <c r="L42" s="6" t="n">
        <f aca="false">(F42-H42+I42-J42)/(1+($J$8/100))^N41</f>
        <v>20395.2798864418</v>
      </c>
      <c r="M42" s="6" t="n">
        <f aca="false">(G42-H42+I42-J42)/(1+($J$8/100))^N41</f>
        <v>14873.2925430378</v>
      </c>
      <c r="N42" s="1" t="n">
        <v>31</v>
      </c>
    </row>
    <row r="43" customFormat="false" ht="12.75" hidden="false" customHeight="false" outlineLevel="0" collapsed="false">
      <c r="A43" s="1" t="n">
        <v>50</v>
      </c>
      <c r="B43" s="1" t="n">
        <v>28</v>
      </c>
      <c r="C43" s="7" t="n">
        <v>2.313</v>
      </c>
      <c r="D43" s="7" t="n">
        <v>1.615</v>
      </c>
      <c r="F43" s="6" t="n">
        <f aca="false">$D$5*C43</f>
        <v>69390</v>
      </c>
      <c r="G43" s="6" t="n">
        <f aca="false">$D$6*D43</f>
        <v>48450</v>
      </c>
      <c r="L43" s="6" t="n">
        <f aca="false">(F43-H43+I43-J43)/(1+($J$8/100))^N42</f>
        <v>20571.3772794958</v>
      </c>
      <c r="M43" s="6" t="n">
        <f aca="false">(G43-H43+I43-J43)/(1+($J$8/100))^N42</f>
        <v>14363.4994839541</v>
      </c>
      <c r="N43" s="1" t="n">
        <v>32</v>
      </c>
    </row>
    <row r="44" customFormat="false" ht="12.75" hidden="false" customHeight="false" outlineLevel="0" collapsed="false">
      <c r="A44" s="1" t="n">
        <v>51</v>
      </c>
      <c r="B44" s="1" t="n">
        <v>29</v>
      </c>
      <c r="C44" s="7" t="n">
        <v>2.313</v>
      </c>
      <c r="D44" s="7" t="n">
        <v>1.615</v>
      </c>
      <c r="F44" s="6" t="n">
        <f aca="false">$D$5*C44</f>
        <v>69390</v>
      </c>
      <c r="G44" s="6" t="n">
        <f aca="false">$D$6*D44</f>
        <v>48450</v>
      </c>
      <c r="L44" s="6" t="n">
        <f aca="false">(F44-H44+I44-J44)/(1+($J$8/100))^N43</f>
        <v>19780.1704610537</v>
      </c>
      <c r="M44" s="6" t="n">
        <f aca="false">(G44-H44+I44-J44)/(1+($J$8/100))^N43</f>
        <v>13811.0571961097</v>
      </c>
      <c r="N44" s="1" t="n">
        <v>33</v>
      </c>
    </row>
    <row r="45" customFormat="false" ht="12.75" hidden="false" customHeight="false" outlineLevel="0" collapsed="false">
      <c r="A45" s="1" t="n">
        <v>52</v>
      </c>
      <c r="B45" s="1" t="n">
        <v>30</v>
      </c>
      <c r="C45" s="7" t="n">
        <v>2.313</v>
      </c>
      <c r="D45" s="7" t="n">
        <v>1.615</v>
      </c>
      <c r="F45" s="6" t="n">
        <f aca="false">$D$5*C45</f>
        <v>69390</v>
      </c>
      <c r="G45" s="6" t="n">
        <f aca="false">$D$6*D45</f>
        <v>48450</v>
      </c>
      <c r="L45" s="6" t="n">
        <f aca="false">(F45-H45+I45-J45)/(1+($J$8/100))^N44</f>
        <v>19019.3946740901</v>
      </c>
      <c r="M45" s="6" t="n">
        <f aca="false">(G45-H45+I45-J45)/(1+($J$8/100))^N44</f>
        <v>13279.862688567</v>
      </c>
      <c r="N45" s="1" t="n">
        <v>34</v>
      </c>
    </row>
    <row r="46" customFormat="false" ht="12.75" hidden="false" customHeight="false" outlineLevel="0" collapsed="false">
      <c r="A46" s="1" t="n">
        <v>53</v>
      </c>
      <c r="B46" s="1" t="n">
        <v>31</v>
      </c>
      <c r="C46" s="7" t="n">
        <v>2.313</v>
      </c>
      <c r="D46" s="7" t="n">
        <v>1.615</v>
      </c>
      <c r="F46" s="6" t="n">
        <f aca="false">$D$5*C46</f>
        <v>69390</v>
      </c>
      <c r="G46" s="6" t="n">
        <f aca="false">$D$6*D46</f>
        <v>48450</v>
      </c>
      <c r="L46" s="6" t="n">
        <f aca="false">(F46-H46+I46-J46)/(1+($J$8/100))^N45</f>
        <v>18287.8794943174</v>
      </c>
      <c r="M46" s="6" t="n">
        <f aca="false">(G46-H46+I46-J46)/(1+($J$8/100))^N45</f>
        <v>12769.0987390067</v>
      </c>
      <c r="N46" s="1" t="n">
        <v>35</v>
      </c>
    </row>
    <row r="47" customFormat="false" ht="12.75" hidden="false" customHeight="false" outlineLevel="0" collapsed="false">
      <c r="A47" s="1" t="n">
        <v>54</v>
      </c>
      <c r="B47" s="1" t="n">
        <v>32</v>
      </c>
      <c r="C47" s="7" t="n">
        <v>2.313</v>
      </c>
      <c r="D47" s="7" t="n">
        <v>1.615</v>
      </c>
      <c r="F47" s="6" t="n">
        <f aca="false">$D$5*C47</f>
        <v>69390</v>
      </c>
      <c r="G47" s="6" t="n">
        <f aca="false">$D$6*D47</f>
        <v>48450</v>
      </c>
      <c r="L47" s="6" t="n">
        <f aca="false">(F47-H47+I47-J47)/(1+($J$8/100))^N46</f>
        <v>17584.4995137667</v>
      </c>
      <c r="M47" s="6" t="n">
        <f aca="false">(G47-H47+I47-J47)/(1+($J$8/100))^N46</f>
        <v>12277.9795567372</v>
      </c>
      <c r="N47" s="1" t="n">
        <v>36</v>
      </c>
    </row>
    <row r="48" customFormat="false" ht="12.75" hidden="false" customHeight="false" outlineLevel="0" collapsed="false">
      <c r="A48" s="1" t="n">
        <v>55</v>
      </c>
      <c r="B48" s="1" t="n">
        <v>33</v>
      </c>
      <c r="C48" s="7" t="n">
        <v>2.351</v>
      </c>
      <c r="D48" s="7" t="n">
        <v>1.615</v>
      </c>
      <c r="F48" s="6" t="n">
        <f aca="false">$D$5*C48</f>
        <v>70530</v>
      </c>
      <c r="G48" s="6" t="n">
        <f aca="false">$D$6*D48</f>
        <v>48450</v>
      </c>
      <c r="L48" s="6" t="n">
        <f aca="false">(F48-H48+I48-J48)/(1+($J$8/100))^N47</f>
        <v>17185.9549523037</v>
      </c>
      <c r="M48" s="6" t="n">
        <f aca="false">(G48-H48+I48-J48)/(1+($J$8/100))^N47</f>
        <v>11805.7495737858</v>
      </c>
      <c r="N48" s="1" t="n">
        <v>37</v>
      </c>
    </row>
    <row r="49" customFormat="false" ht="12.75" hidden="false" customHeight="false" outlineLevel="0" collapsed="false">
      <c r="A49" s="1" t="n">
        <v>56</v>
      </c>
      <c r="B49" s="1" t="n">
        <v>34</v>
      </c>
      <c r="C49" s="7" t="n">
        <v>2.351</v>
      </c>
      <c r="D49" s="7" t="n">
        <v>1.615</v>
      </c>
      <c r="F49" s="6" t="n">
        <f aca="false">$D$5*C49</f>
        <v>70530</v>
      </c>
      <c r="G49" s="6" t="n">
        <f aca="false">$D$6*D49</f>
        <v>48450</v>
      </c>
      <c r="L49" s="6" t="n">
        <f aca="false">(F49-H49+I49-J49)/(1+($J$8/100))^N48</f>
        <v>16524.9566849074</v>
      </c>
      <c r="M49" s="6" t="n">
        <f aca="false">(G49-H49+I49-J49)/(1+($J$8/100))^N48</f>
        <v>11351.6822824863</v>
      </c>
      <c r="N49" s="1" t="n">
        <v>38</v>
      </c>
    </row>
    <row r="50" customFormat="false" ht="12.75" hidden="false" customHeight="false" outlineLevel="0" collapsed="false">
      <c r="A50" s="1" t="n">
        <v>57</v>
      </c>
      <c r="B50" s="1" t="n">
        <v>35</v>
      </c>
      <c r="C50" s="7" t="n">
        <v>2.351</v>
      </c>
      <c r="D50" s="7" t="n">
        <v>1.615</v>
      </c>
      <c r="F50" s="6" t="n">
        <f aca="false">$D$5*C50</f>
        <v>70530</v>
      </c>
      <c r="G50" s="6" t="n">
        <f aca="false">$D$6*D50</f>
        <v>48450</v>
      </c>
      <c r="L50" s="6" t="n">
        <f aca="false">(F50-H50+I50-J50)/(1+($J$8/100))^N49</f>
        <v>15889.3814277955</v>
      </c>
      <c r="M50" s="6" t="n">
        <f aca="false">(G50-H50+I50-J50)/(1+($J$8/100))^N49</f>
        <v>10915.0791177753</v>
      </c>
      <c r="N50" s="1" t="n">
        <v>39</v>
      </c>
    </row>
    <row r="51" customFormat="false" ht="12.75" hidden="false" customHeight="false" outlineLevel="0" collapsed="false">
      <c r="A51" s="1" t="n">
        <v>58</v>
      </c>
      <c r="B51" s="1" t="n">
        <v>36</v>
      </c>
      <c r="C51" s="7" t="n">
        <v>2.351</v>
      </c>
      <c r="D51" s="7" t="n">
        <v>1.615</v>
      </c>
      <c r="F51" s="6" t="n">
        <f aca="false">$D$5*C51</f>
        <v>70530</v>
      </c>
      <c r="G51" s="6" t="n">
        <f aca="false">$D$6*D51</f>
        <v>48450</v>
      </c>
      <c r="L51" s="6" t="n">
        <f aca="false">(F51-H51+I51-J51)/(1+($J$8/100))^N50</f>
        <v>15278.2513728803</v>
      </c>
      <c r="M51" s="6" t="n">
        <f aca="false">(G51-H51+I51-J51)/(1+($J$8/100))^N50</f>
        <v>10495.2683824763</v>
      </c>
      <c r="N51" s="1" t="n">
        <v>40</v>
      </c>
    </row>
    <row r="52" customFormat="false" ht="12.75" hidden="false" customHeight="false" outlineLevel="0" collapsed="false">
      <c r="A52" s="1" t="n">
        <v>59</v>
      </c>
      <c r="B52" s="1" t="n">
        <v>37</v>
      </c>
      <c r="C52" s="7" t="n">
        <v>2.351</v>
      </c>
      <c r="D52" s="7" t="n">
        <v>1.615</v>
      </c>
      <c r="F52" s="6" t="n">
        <f aca="false">$D$5*C52</f>
        <v>70530</v>
      </c>
      <c r="G52" s="6" t="n">
        <f aca="false">$D$6*D52</f>
        <v>48450</v>
      </c>
      <c r="L52" s="6" t="n">
        <f aca="false">(F52-H52+I52-J52)/(1+($J$8/100))^N51</f>
        <v>14690.6263200772</v>
      </c>
      <c r="M52" s="6" t="n">
        <f aca="false">(G52-H52+I52-J52)/(1+($J$8/100))^N51</f>
        <v>10091.6042139195</v>
      </c>
      <c r="N52" s="1" t="n">
        <v>41</v>
      </c>
    </row>
    <row r="53" customFormat="false" ht="12.75" hidden="false" customHeight="false" outlineLevel="0" collapsed="false">
      <c r="A53" s="1" t="n">
        <v>60</v>
      </c>
      <c r="B53" s="1" t="n">
        <v>38</v>
      </c>
      <c r="C53" s="7" t="n">
        <v>2.647</v>
      </c>
      <c r="D53" s="7" t="n">
        <v>1.48</v>
      </c>
      <c r="F53" s="6" t="n">
        <f aca="false">$D$5*C53</f>
        <v>79410</v>
      </c>
      <c r="G53" s="6" t="n">
        <f aca="false">$D$6*D53</f>
        <v>44400</v>
      </c>
      <c r="L53" s="6" t="n">
        <f aca="false">(F53-H53+I53-J53)/(1+($J$8/100))^N52</f>
        <v>15904.0702275809</v>
      </c>
      <c r="M53" s="6" t="n">
        <f aca="false">(G53-H53+I53-J53)/(1+($J$8/100))^N52</f>
        <v>8892.3399836871</v>
      </c>
      <c r="N53" s="1" t="n">
        <v>42</v>
      </c>
    </row>
    <row r="54" customFormat="false" ht="12.75" hidden="false" customHeight="false" outlineLevel="0" collapsed="false">
      <c r="A54" s="1" t="n">
        <v>61</v>
      </c>
      <c r="B54" s="1" t="n">
        <v>39</v>
      </c>
      <c r="C54" s="7" t="n">
        <v>2.647</v>
      </c>
      <c r="D54" s="7" t="n">
        <v>1.48</v>
      </c>
      <c r="F54" s="6" t="n">
        <f aca="false">$D$5*C54</f>
        <v>79410</v>
      </c>
      <c r="G54" s="6" t="n">
        <f aca="false">$D$6*D54</f>
        <v>44400</v>
      </c>
      <c r="L54" s="6" t="n">
        <f aca="false">(F54-H54+I54-J54)/(1+($J$8/100))^N53</f>
        <v>15292.3752188278</v>
      </c>
      <c r="M54" s="6" t="n">
        <f aca="false">(G54-H54+I54-J54)/(1+($J$8/100))^N53</f>
        <v>8550.32690739144</v>
      </c>
      <c r="N54" s="1" t="n">
        <v>43</v>
      </c>
    </row>
    <row r="55" customFormat="false" ht="12.75" hidden="false" customHeight="false" outlineLevel="0" collapsed="false">
      <c r="A55" s="1" t="n">
        <v>62</v>
      </c>
      <c r="B55" s="1" t="n">
        <v>40</v>
      </c>
      <c r="C55" s="7" t="n">
        <v>2.647</v>
      </c>
      <c r="D55" s="7" t="n">
        <v>1.48</v>
      </c>
      <c r="F55" s="6" t="n">
        <f aca="false">$D$5*C55</f>
        <v>79410</v>
      </c>
      <c r="G55" s="6" t="n">
        <f aca="false">$D$6*D55</f>
        <v>44400</v>
      </c>
      <c r="L55" s="6" t="n">
        <f aca="false">(F55-H55+I55-J55)/(1+($J$8/100))^N54</f>
        <v>14704.2069411806</v>
      </c>
      <c r="M55" s="6" t="n">
        <f aca="false">(G55-H55+I55-J55)/(1+($J$8/100))^N54</f>
        <v>8221.46818018408</v>
      </c>
      <c r="N55" s="1" t="n">
        <v>44</v>
      </c>
    </row>
    <row r="56" customFormat="false" ht="12.75" hidden="false" customHeight="false" outlineLevel="0" collapsed="false">
      <c r="A56" s="1" t="n">
        <v>63</v>
      </c>
      <c r="B56" s="1" t="n">
        <v>41</v>
      </c>
      <c r="C56" s="7" t="n">
        <v>2.647</v>
      </c>
      <c r="D56" s="7" t="n">
        <v>1.48</v>
      </c>
      <c r="F56" s="6" t="n">
        <f aca="false">$D$5*C56</f>
        <v>79410</v>
      </c>
      <c r="G56" s="6" t="n">
        <f aca="false">$D$6*D56</f>
        <v>44400</v>
      </c>
      <c r="L56" s="6" t="n">
        <f aca="false">(F56-H56+I56-J56)/(1+($J$8/100))^N55</f>
        <v>14138.6605203659</v>
      </c>
      <c r="M56" s="6" t="n">
        <f aca="false">(G56-H56+I56-J56)/(1+($J$8/100))^N55</f>
        <v>7905.25786556162</v>
      </c>
      <c r="N56" s="1" t="n">
        <v>45</v>
      </c>
    </row>
    <row r="57" customFormat="false" ht="12.75" hidden="false" customHeight="false" outlineLevel="0" collapsed="false">
      <c r="A57" s="1" t="n">
        <v>64</v>
      </c>
      <c r="B57" s="1" t="n">
        <v>42</v>
      </c>
      <c r="C57" s="7" t="n">
        <v>2.647</v>
      </c>
      <c r="D57" s="7" t="n">
        <v>1.48</v>
      </c>
      <c r="F57" s="6" t="n">
        <f aca="false">$D$5*C57</f>
        <v>79410</v>
      </c>
      <c r="G57" s="6" t="n">
        <f aca="false">$D$6*D57</f>
        <v>44400</v>
      </c>
      <c r="L57" s="6" t="n">
        <f aca="false">(F57-H57+I57-J57)/(1+($J$8/100))^N56</f>
        <v>13594.8658849673</v>
      </c>
      <c r="M57" s="6" t="n">
        <f aca="false">(G57-H57+I57-J57)/(1+($J$8/100))^N56</f>
        <v>7601.20948611694</v>
      </c>
      <c r="N57" s="1" t="n">
        <v>46</v>
      </c>
    </row>
    <row r="59" customFormat="false" ht="12.75" hidden="false" customHeight="false" outlineLevel="0" collapsed="false">
      <c r="A59" s="1" t="s">
        <v>28</v>
      </c>
      <c r="L59" s="6" t="n">
        <f aca="false">SUM(L12:L57)</f>
        <v>981754.620287524</v>
      </c>
      <c r="M59" s="6" t="n">
        <f aca="false">SUM(M12:M57)</f>
        <v>732817.239293484</v>
      </c>
    </row>
    <row r="61" customFormat="false" ht="12.75" hidden="false" customHeight="false" outlineLevel="0" collapsed="false">
      <c r="A61" s="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 Authorized Customer</cp:lastModifiedBy>
  <cp:lastPrinted>2006-02-13T00:32:25Z</cp:lastPrinted>
  <dcterms:modified xsi:type="dcterms:W3CDTF">2009-02-14T19:41:12Z</dcterms:modified>
  <cp:revision>0</cp:revision>
  <dc:subject/>
  <dc:title/>
</cp:coreProperties>
</file>